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7:20</t>
  </si>
  <si>
    <t xml:space="preserve">2918/3018 VRB04KT P6SM SCT040</t>
  </si>
  <si>
    <t xml:space="preserve">[]</t>
  </si>
  <si>
    <t xml:space="preserve">['SCT']</t>
  </si>
  <si>
    <t xml:space="preserve">[4000]</t>
  </si>
  <si>
    <t xml:space="preserve">202507291720-KAKQ-FTUS41-TAFECG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6613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22:42:08Z</dcterms:created>
  <dc:creator>openpyxl</dc:creator>
  <dc:description/>
  <dc:language>en-US</dc:language>
  <cp:lastModifiedBy/>
  <dcterms:modified xsi:type="dcterms:W3CDTF">2025-08-20T2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